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3к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51008.32696</v>
      </c>
      <c r="D19" s="19" t="n">
        <v>565605.19</v>
      </c>
      <c r="E19" s="19" t="n">
        <v>564601.37</v>
      </c>
      <c r="F19" s="20" t="n">
        <v>107524.43</v>
      </c>
      <c r="G19" s="21" t="n">
        <f aca="false">D19+D20-C19-F19-F20</f>
        <v>-192927.566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9297.98</v>
      </c>
      <c r="D21" s="20" t="n">
        <v>285419.09</v>
      </c>
      <c r="E21" s="20" t="n">
        <v>289406.42</v>
      </c>
      <c r="F21" s="20" t="n">
        <v>52010.97</v>
      </c>
      <c r="G21" s="21" t="n">
        <f aca="false">D21+D22+D23-C21-F21-F22-F23</f>
        <v>30381.8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8559.22</v>
      </c>
      <c r="E22" s="20" t="n">
        <v>293822.81</v>
      </c>
      <c r="F22" s="20" t="n">
        <v>52287.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90306.30696</v>
      </c>
      <c r="D24" s="24" t="n">
        <f aca="false">SUM(D19:D23)</f>
        <v>1139583.5</v>
      </c>
      <c r="E24" s="24" t="n">
        <f aca="false">SUM(E19:E23)</f>
        <v>1147830.6</v>
      </c>
      <c r="F24" s="24" t="n">
        <f aca="false">SUM(F19:F23)</f>
        <v>211822.9</v>
      </c>
      <c r="G24" s="24" t="n">
        <f aca="false">SUM(G19:G23)</f>
        <v>-162545.706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6064.38</v>
      </c>
      <c r="D30" s="20" t="n">
        <v>36294.13</v>
      </c>
      <c r="E30" s="20" t="n">
        <v>5226.94</v>
      </c>
      <c r="F30" s="20" t="n">
        <v>36064.38</v>
      </c>
      <c r="G30" s="20" t="n">
        <f aca="false">C30-E30-F30</f>
        <v>-5226.9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8896.99</v>
      </c>
      <c r="D31" s="20" t="n">
        <v>189585.48</v>
      </c>
      <c r="E31" s="20" t="n">
        <v>35174.28</v>
      </c>
      <c r="F31" s="20" t="n">
        <v>188896.99</v>
      </c>
      <c r="G31" s="20" t="n">
        <f aca="false">C31-E31-F31</f>
        <v>-35174.2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5260.32</v>
      </c>
      <c r="D32" s="20" t="n">
        <v>157561.01</v>
      </c>
      <c r="E32" s="20" t="n">
        <v>31112.71</v>
      </c>
      <c r="F32" s="20" t="n">
        <v>167522.150298545</v>
      </c>
      <c r="G32" s="20" t="n">
        <f aca="false">C32-E32-F32</f>
        <v>-43374.540298544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9426.78</v>
      </c>
      <c r="D33" s="20" t="n">
        <v>40085.07</v>
      </c>
      <c r="E33" s="20" t="n">
        <v>8206.79</v>
      </c>
      <c r="F33" s="20" t="n">
        <v>39426.78</v>
      </c>
      <c r="G33" s="20" t="n">
        <f aca="false">C33-E33-F33</f>
        <v>-8206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479.88</v>
      </c>
      <c r="D36" s="20" t="n">
        <v>15501.15</v>
      </c>
      <c r="E36" s="20" t="n">
        <v>2627.8</v>
      </c>
      <c r="F36" s="20" t="n">
        <v>15479.88</v>
      </c>
      <c r="G36" s="20" t="n">
        <f aca="false">C36-E36-F36</f>
        <v>-2627.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112.56</v>
      </c>
      <c r="D37" s="20" t="n">
        <v>5990.5</v>
      </c>
      <c r="E37" s="20" t="n">
        <v>535.82</v>
      </c>
      <c r="F37" s="20" t="n">
        <v>6112.56</v>
      </c>
      <c r="G37" s="20" t="n">
        <f aca="false">C37-E37-F37</f>
        <v>-535.8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240.1</v>
      </c>
      <c r="D38" s="20" t="n">
        <v>13111.76</v>
      </c>
      <c r="E38" s="20" t="n">
        <v>2805.04</v>
      </c>
      <c r="F38" s="20" t="n">
        <v>13240.1</v>
      </c>
      <c r="G38" s="20" t="n">
        <f aca="false">C38-E38-F38</f>
        <v>-2805.0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5793.14</v>
      </c>
      <c r="D40" s="20" t="n">
        <v>56869.76</v>
      </c>
      <c r="E40" s="20" t="n">
        <v>10916.68</v>
      </c>
      <c r="F40" s="20" t="n">
        <v>55793.14</v>
      </c>
      <c r="G40" s="20" t="n">
        <f aca="false">C40-E40-F40</f>
        <v>-10916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4095.11</v>
      </c>
      <c r="D41" s="20" t="n">
        <v>24635.26</v>
      </c>
      <c r="E41" s="20" t="n">
        <v>5161.84</v>
      </c>
      <c r="F41" s="20" t="n">
        <v>24095.11</v>
      </c>
      <c r="G41" s="20" t="n">
        <f aca="false">C41-E41-F41</f>
        <v>-5161.8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34369.26</v>
      </c>
      <c r="D45" s="29" t="n">
        <f aca="false">SUM(D30:D44)</f>
        <v>539634.12</v>
      </c>
      <c r="E45" s="29" t="n">
        <f aca="false">SUM(E30:E44)</f>
        <v>101767.9</v>
      </c>
      <c r="F45" s="29" t="n">
        <f aca="false">SUM(F30:F44)</f>
        <v>546631.090298545</v>
      </c>
      <c r="G45" s="29" t="n">
        <f aca="false">SUM(G30:G44)</f>
        <v>-114029.7302985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6093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322.757018860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242.391215485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747.520668516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0766.93667206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349.04472361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7522.1502985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3590.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73952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87464.7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1Z</dcterms:created>
  <dc:creator>1</dc:creator>
  <dc:description/>
  <dc:language>en-US</dc:language>
  <cp:lastModifiedBy>1</cp:lastModifiedBy>
  <dcterms:modified xsi:type="dcterms:W3CDTF">2013-04-08T09:43:21Z</dcterms:modified>
  <cp:revision>0</cp:revision>
  <dc:subject/>
  <dc:title/>
</cp:coreProperties>
</file>